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dal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Fief</t>
  </si>
  <si>
    <t xml:space="preserve">Type</t>
  </si>
  <si>
    <t xml:space="preserve">Holder</t>
  </si>
  <si>
    <t xml:space="preserve">Loc.</t>
  </si>
  <si>
    <t xml:space="preserve">Manors</t>
  </si>
  <si>
    <t xml:space="preserve">Acres</t>
  </si>
  <si>
    <t xml:space="preserve">LQ</t>
  </si>
  <si>
    <t xml:space="preserve">Urban</t>
  </si>
  <si>
    <t xml:space="preserve">Rural</t>
  </si>
  <si>
    <t xml:space="preserve">Total</t>
  </si>
  <si>
    <t xml:space="preserve">Aid</t>
  </si>
  <si>
    <t xml:space="preserve">Y Muster</t>
  </si>
  <si>
    <t xml:space="preserve">Milita muster</t>
  </si>
  <si>
    <t xml:space="preserve">Mercs</t>
  </si>
  <si>
    <t xml:space="preserve">Town Acres</t>
  </si>
  <si>
    <t xml:space="preserve">Money Assumptions</t>
  </si>
  <si>
    <t xml:space="preserve">Medris</t>
  </si>
  <si>
    <t xml:space="preserve">City</t>
  </si>
  <si>
    <t xml:space="preserve">Prince of Medris</t>
  </si>
  <si>
    <t xml:space="preserve">All revenue is given in silver pennies</t>
  </si>
  <si>
    <t xml:space="preserve">Amaris</t>
  </si>
  <si>
    <t xml:space="preserve">Keep</t>
  </si>
  <si>
    <t xml:space="preserve">(Baliff for Prince of Medris)</t>
  </si>
  <si>
    <t xml:space="preserve">One silver penny is equal to one D&amp;D silver piece</t>
  </si>
  <si>
    <t xml:space="preserve">Lodran</t>
  </si>
  <si>
    <t xml:space="preserve">Baron of Lodran</t>
  </si>
  <si>
    <t xml:space="preserve">One silver penny is equal $4 of GURPS money</t>
  </si>
  <si>
    <t xml:space="preserve">Ullan</t>
  </si>
  <si>
    <t xml:space="preserve">Castle</t>
  </si>
  <si>
    <t xml:space="preserve">Count of Ullan</t>
  </si>
  <si>
    <t xml:space="preserve">One gold crown is equal to 320 silver penny </t>
  </si>
  <si>
    <t xml:space="preserve">Sodan Watch</t>
  </si>
  <si>
    <t xml:space="preserve">Baron of  Sodan Watch</t>
  </si>
  <si>
    <t xml:space="preserve">d is the symbol for 1 silver penny</t>
  </si>
  <si>
    <t xml:space="preserve">Yevarn</t>
  </si>
  <si>
    <t xml:space="preserve">Count of Yevarn</t>
  </si>
  <si>
    <t xml:space="preserve">Bald Point</t>
  </si>
  <si>
    <t xml:space="preserve">Baron of Bald Point</t>
  </si>
  <si>
    <t xml:space="preserve">Population Assumptions</t>
  </si>
  <si>
    <t xml:space="preserve">Tavon</t>
  </si>
  <si>
    <t xml:space="preserve">Baron of Tavon</t>
  </si>
  <si>
    <t xml:space="preserve">Each Manor averages 1,500 acres</t>
  </si>
  <si>
    <t xml:space="preserve">Pendris</t>
  </si>
  <si>
    <t xml:space="preserve">(Baliff for the Count of Yevarn)</t>
  </si>
  <si>
    <t xml:space="preserve">City Household are always entered by referee</t>
  </si>
  <si>
    <t xml:space="preserve">Cadris</t>
  </si>
  <si>
    <t xml:space="preserve">Baron of Cadris</t>
  </si>
  <si>
    <t xml:space="preserve">Towns average 500 urban households</t>
  </si>
  <si>
    <t xml:space="preserve">Arrow Watch</t>
  </si>
  <si>
    <t xml:space="preserve">(Sheriff of Arrow Watch)</t>
  </si>
  <si>
    <t xml:space="preserve">Castles have 100 urban households</t>
  </si>
  <si>
    <t xml:space="preserve">Withersport</t>
  </si>
  <si>
    <t xml:space="preserve">Count of Withersport</t>
  </si>
  <si>
    <t xml:space="preserve">Keeps have 50 urban households</t>
  </si>
  <si>
    <t xml:space="preserve">Axenred</t>
  </si>
  <si>
    <t xml:space="preserve">Baron of Axenred</t>
  </si>
  <si>
    <t xml:space="preserve">One Rural Household per 50 acres</t>
  </si>
  <si>
    <t xml:space="preserve">Halie Port</t>
  </si>
  <si>
    <t xml:space="preserve">(Sheriff of Withersport)</t>
  </si>
  <si>
    <t xml:space="preserve">Revenue Assumptions</t>
  </si>
  <si>
    <t xml:space="preserve">TOTAL KNIGHTS</t>
  </si>
  <si>
    <t xml:space="preserve">TOTAL YEOMAN</t>
  </si>
  <si>
    <t xml:space="preserve">Each Urban Household generates 100d of revenue</t>
  </si>
  <si>
    <t xml:space="preserve">Note this is an average</t>
  </si>
  <si>
    <t xml:space="preserve"> </t>
  </si>
  <si>
    <t xml:space="preserve">Each Rural Household generate 1/4d of revenue</t>
  </si>
  <si>
    <t xml:space="preserve">Spring</t>
  </si>
  <si>
    <t xml:space="preserve">Summer</t>
  </si>
  <si>
    <t xml:space="preserve">Autumn</t>
  </si>
  <si>
    <t xml:space="preserve">Winter</t>
  </si>
  <si>
    <t xml:space="preserve">Each Rural Manor generates 1d per acre of Revenue.</t>
  </si>
  <si>
    <t xml:space="preserve">TOTAL KNIGHT</t>
  </si>
  <si>
    <t xml:space="preserve">Monies</t>
  </si>
  <si>
    <t xml:space="preserve">(40% of levy is rendered as scutage)</t>
  </si>
  <si>
    <t xml:space="preserve">Note this is the monies paid to the liege and </t>
  </si>
  <si>
    <t xml:space="preserve">LEVY</t>
  </si>
  <si>
    <t xml:space="preserve">Support</t>
  </si>
  <si>
    <t xml:space="preserve">represents net income NOT gross income.</t>
  </si>
  <si>
    <t xml:space="preserve">Heavy Horse</t>
  </si>
  <si>
    <t xml:space="preserve">Different cultures will divide the net income in </t>
  </si>
  <si>
    <t xml:space="preserve">Medium Horse</t>
  </si>
  <si>
    <t xml:space="preserve">different ways.  This worksheet provides the base</t>
  </si>
  <si>
    <t xml:space="preserve">Heavy Horse (Sq)</t>
  </si>
  <si>
    <t xml:space="preserve">numbers to work with.</t>
  </si>
  <si>
    <t xml:space="preserve">Med Horse (Sq)</t>
  </si>
  <si>
    <t xml:space="preserve">Medium Foot</t>
  </si>
  <si>
    <t xml:space="preserve">Light Foot</t>
  </si>
  <si>
    <t xml:space="preserve">Military Assumptions</t>
  </si>
  <si>
    <t xml:space="preserve">Unarmor LongB</t>
  </si>
  <si>
    <t xml:space="preserve">One yeoman per 900 acres of land</t>
  </si>
  <si>
    <t xml:space="preserve">Light LongBow</t>
  </si>
  <si>
    <t xml:space="preserve">12% of urban household has yeoman training</t>
  </si>
  <si>
    <t xml:space="preserve">Unarmour ShortB</t>
  </si>
  <si>
    <t xml:space="preserve">a further 1 in 6 urban households has militia training</t>
  </si>
  <si>
    <t xml:space="preserve">LightShortBow</t>
  </si>
  <si>
    <t xml:space="preserve">Every manor provides a knight fee</t>
  </si>
  <si>
    <t xml:space="preserve">60% of Knight fee will be given in person</t>
  </si>
  <si>
    <t xml:space="preserve">YEOMAN</t>
  </si>
  <si>
    <t xml:space="preserve">40% of Knight fee will be given in scutage (money)</t>
  </si>
  <si>
    <t xml:space="preserve">Levies serve three months</t>
  </si>
  <si>
    <t xml:space="preserve">A Knight Fee is worth one of the following</t>
  </si>
  <si>
    <t xml:space="preserve">2400d</t>
  </si>
  <si>
    <t xml:space="preserve">1 Knight</t>
  </si>
  <si>
    <t xml:space="preserve">5 Yeoman</t>
  </si>
  <si>
    <t xml:space="preserve">10% of knight will send 5 yeoman</t>
  </si>
  <si>
    <t xml:space="preserve">MILITIA</t>
  </si>
  <si>
    <t xml:space="preserve">Knight's Affinty</t>
  </si>
  <si>
    <t xml:space="preserve">Unarmour Foot</t>
  </si>
  <si>
    <t xml:space="preserve">A Knight Affinty is his retinue of men</t>
  </si>
  <si>
    <t xml:space="preserve">Year Total</t>
  </si>
  <si>
    <t xml:space="preserve">50% of knights will have a heavy horse</t>
  </si>
  <si>
    <t xml:space="preserve">MERCERNARIES</t>
  </si>
  <si>
    <t xml:space="preserve">Wages</t>
  </si>
  <si>
    <t xml:space="preserve">Pennies</t>
  </si>
  <si>
    <t xml:space="preserve">the rest will have a medium horse</t>
  </si>
  <si>
    <t xml:space="preserve">Milita</t>
  </si>
  <si>
    <t xml:space="preserve">1/3 of knight bring a squire</t>
  </si>
  <si>
    <t xml:space="preserve">25% of Squires of a knight with a heavy horse will have a heavy horse</t>
  </si>
  <si>
    <t xml:space="preserve">Crowns</t>
  </si>
  <si>
    <t xml:space="preserve">Peace</t>
  </si>
  <si>
    <t xml:space="preserve">10% of the knights will bring an average of 1.5 yeoman (1 to 2)</t>
  </si>
  <si>
    <t xml:space="preserve">Yeoman Breakdown</t>
  </si>
  <si>
    <t xml:space="preserve">Revenue</t>
  </si>
  <si>
    <t xml:space="preserve">Holds</t>
  </si>
  <si>
    <t xml:space="preserve">Population</t>
  </si>
  <si>
    <t xml:space="preserve">Salaries</t>
  </si>
  <si>
    <t xml:space="preserve">Month</t>
  </si>
  <si>
    <t xml:space="preserve">Season</t>
  </si>
  <si>
    <t xml:space="preserve">Mercenaries</t>
  </si>
  <si>
    <t xml:space="preserve">The general yeomanry is raised separately</t>
  </si>
  <si>
    <t xml:space="preserve">from the call up of knights.</t>
  </si>
  <si>
    <t xml:space="preserve">The costs are support costs</t>
  </si>
  <si>
    <t xml:space="preserve">The levy may be supplmented with paid troops</t>
  </si>
  <si>
    <t xml:space="preserve">The levy may be supplmented with the militia</t>
  </si>
  <si>
    <t xml:space="preserve">however this threatens the harvest</t>
  </si>
  <si>
    <t xml:space="preserve">Mercernaries use the Yeoman Chart</t>
  </si>
  <si>
    <t xml:space="preserve">Support costs are brokent out to show the minimum</t>
  </si>
  <si>
    <t xml:space="preserve">needed to keep an army in the fiel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  <numFmt numFmtId="169" formatCode="0"/>
    <numFmt numFmtId="170" formatCode="General"/>
    <numFmt numFmtId="171" formatCode="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13"/>
    <col collapsed="false" customWidth="true" hidden="false" outlineLevel="0" max="3" min="3" style="1" width="23.56"/>
    <col collapsed="false" customWidth="true" hidden="false" outlineLevel="0" max="4" min="4" style="1" width="13.56"/>
    <col collapsed="false" customWidth="true" hidden="false" outlineLevel="0" max="5" min="5" style="1" width="8.13"/>
    <col collapsed="false" customWidth="false" hidden="false" outlineLevel="0" max="6" min="6" style="2" width="8.85"/>
    <col collapsed="false" customWidth="false" hidden="false" outlineLevel="0" max="7" min="7" style="3" width="8.85"/>
    <col collapsed="false" customWidth="false" hidden="false" outlineLevel="0" max="8" min="8" style="2" width="8.85"/>
    <col collapsed="false" customWidth="fals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13.42"/>
    <col collapsed="false" customWidth="true" hidden="false" outlineLevel="0" max="12" min="12" style="1" width="9.85"/>
    <col collapsed="false" customWidth="fals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false" hidden="false" outlineLevel="0" max="16" min="16" style="1" width="8.85"/>
    <col collapsed="false" customWidth="true" hidden="false" outlineLevel="0" max="17" min="17" style="1" width="14.56"/>
    <col collapsed="false" customWidth="false" hidden="false" outlineLevel="0" max="257" min="18" style="1" width="8.85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/>
      <c r="Q1" s="8" t="s">
        <v>15</v>
      </c>
    </row>
    <row r="2" customFormat="false" ht="11.25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6</v>
      </c>
      <c r="E2" s="1" t="n">
        <v>70</v>
      </c>
      <c r="F2" s="2" t="n">
        <f aca="false">E2*1500</f>
        <v>105000</v>
      </c>
      <c r="G2" s="3" t="n">
        <v>1</v>
      </c>
      <c r="H2" s="10" t="n">
        <v>1000</v>
      </c>
      <c r="I2" s="10" t="n">
        <f aca="false">F2/50</f>
        <v>2100</v>
      </c>
      <c r="J2" s="2" t="n">
        <f aca="false">H2+I2</f>
        <v>3100</v>
      </c>
      <c r="K2" s="10" t="n">
        <f aca="false">(F2*G2)*1+I2*0.25+H2*100</f>
        <v>205525</v>
      </c>
      <c r="L2" s="1" t="n">
        <f aca="false">ROUND(F2/900,0)+H2*0.12</f>
        <v>237</v>
      </c>
      <c r="M2" s="11" t="n">
        <f aca="false">ROUND(F2/300,0)+H2/6</f>
        <v>516.666666666667</v>
      </c>
      <c r="N2" s="1" t="n">
        <f aca="false">ROUND(H2*0.027,0)</f>
        <v>27</v>
      </c>
      <c r="O2" s="1" t="n">
        <f aca="false">H2/20</f>
        <v>50</v>
      </c>
      <c r="Q2" s="9" t="s">
        <v>19</v>
      </c>
    </row>
    <row r="3" customFormat="false" ht="11.25" hidden="false" customHeight="false" outlineLevel="0" collapsed="false">
      <c r="A3" s="9" t="s">
        <v>20</v>
      </c>
      <c r="B3" s="1" t="s">
        <v>21</v>
      </c>
      <c r="C3" s="9" t="s">
        <v>22</v>
      </c>
      <c r="D3" s="9" t="s">
        <v>16</v>
      </c>
      <c r="E3" s="1" t="n">
        <v>60</v>
      </c>
      <c r="F3" s="2" t="n">
        <f aca="false">E3*1500</f>
        <v>90000</v>
      </c>
      <c r="G3" s="3" t="n">
        <v>1</v>
      </c>
      <c r="H3" s="10" t="n">
        <f aca="false">IF(B3="Castle",100,IF(B3="Keep",50,IF(B3="Town",500,0)))</f>
        <v>50</v>
      </c>
      <c r="I3" s="10" t="n">
        <f aca="false">F3/50</f>
        <v>1800</v>
      </c>
      <c r="J3" s="2" t="n">
        <f aca="false">H3+I3</f>
        <v>1850</v>
      </c>
      <c r="K3" s="10" t="n">
        <f aca="false">(F3*G3)*1+I3*0.25+H3*100</f>
        <v>95450</v>
      </c>
      <c r="L3" s="1" t="n">
        <f aca="false">ROUND(F3/900,0)+H3*0.12</f>
        <v>106</v>
      </c>
      <c r="M3" s="11" t="n">
        <f aca="false">ROUND(F3/300,0)+H3/6</f>
        <v>308.333333333333</v>
      </c>
      <c r="N3" s="1" t="n">
        <f aca="false">ROUND(H3*0.027,0)</f>
        <v>1</v>
      </c>
      <c r="O3" s="1" t="n">
        <f aca="false">H3/20</f>
        <v>2.5</v>
      </c>
      <c r="Q3" s="9" t="s">
        <v>23</v>
      </c>
    </row>
    <row r="4" customFormat="false" ht="11.25" hidden="false" customHeight="false" outlineLevel="0" collapsed="false">
      <c r="A4" s="9" t="s">
        <v>24</v>
      </c>
      <c r="B4" s="9" t="s">
        <v>21</v>
      </c>
      <c r="C4" s="9" t="s">
        <v>25</v>
      </c>
      <c r="D4" s="9" t="s">
        <v>16</v>
      </c>
      <c r="E4" s="1" t="n">
        <v>40</v>
      </c>
      <c r="F4" s="2" t="n">
        <f aca="false">E4*1500</f>
        <v>60000</v>
      </c>
      <c r="G4" s="3" t="n">
        <v>1</v>
      </c>
      <c r="H4" s="10" t="n">
        <f aca="false">IF(B4="Castle",100,IF(B4="Keep",50,IF(B4="Town",500,0)))</f>
        <v>50</v>
      </c>
      <c r="I4" s="10" t="n">
        <f aca="false">F4/50</f>
        <v>1200</v>
      </c>
      <c r="J4" s="2" t="n">
        <f aca="false">H4+I4</f>
        <v>1250</v>
      </c>
      <c r="K4" s="10" t="n">
        <f aca="false">(F4*G4)*1+I4*0.25+H4*100</f>
        <v>65300</v>
      </c>
      <c r="L4" s="1" t="n">
        <f aca="false">ROUND(F4/900,0)+H4*0.12</f>
        <v>73</v>
      </c>
      <c r="M4" s="11" t="n">
        <f aca="false">ROUND(F4/300,0)+H4/6</f>
        <v>208.333333333333</v>
      </c>
      <c r="N4" s="1" t="n">
        <f aca="false">ROUND(H4*0.027,0)</f>
        <v>1</v>
      </c>
      <c r="O4" s="1" t="n">
        <f aca="false">H4/20</f>
        <v>2.5</v>
      </c>
      <c r="Q4" s="9" t="s">
        <v>26</v>
      </c>
    </row>
    <row r="5" customFormat="false" ht="11.25" hidden="false" customHeight="false" outlineLevel="0" collapsed="false">
      <c r="A5" s="9" t="s">
        <v>27</v>
      </c>
      <c r="B5" s="9" t="s">
        <v>28</v>
      </c>
      <c r="C5" s="9" t="s">
        <v>29</v>
      </c>
      <c r="D5" s="9" t="s">
        <v>27</v>
      </c>
      <c r="E5" s="1" t="n">
        <v>30</v>
      </c>
      <c r="F5" s="2" t="n">
        <f aca="false">E5*1500</f>
        <v>45000</v>
      </c>
      <c r="G5" s="3" t="n">
        <v>1</v>
      </c>
      <c r="H5" s="10" t="n">
        <f aca="false">IF(B5="Castle",100,IF(B5="Keep",50,IF(B5="Town",500,0)))</f>
        <v>100</v>
      </c>
      <c r="I5" s="10" t="n">
        <f aca="false">F5/50</f>
        <v>900</v>
      </c>
      <c r="J5" s="2" t="n">
        <f aca="false">H5+I5</f>
        <v>1000</v>
      </c>
      <c r="K5" s="10" t="n">
        <f aca="false">(F5*G5)*1+I5*0.25+H5*100</f>
        <v>55225</v>
      </c>
      <c r="L5" s="1" t="n">
        <f aca="false">ROUND(F5/900,0)+H5*0.12</f>
        <v>62</v>
      </c>
      <c r="M5" s="11" t="n">
        <f aca="false">ROUND(F5/300,0)+H5/6</f>
        <v>166.666666666667</v>
      </c>
      <c r="N5" s="1" t="n">
        <f aca="false">ROUND(H5*0.027,0)</f>
        <v>3</v>
      </c>
      <c r="O5" s="1" t="n">
        <f aca="false">H5/20</f>
        <v>5</v>
      </c>
      <c r="Q5" s="9" t="s">
        <v>30</v>
      </c>
    </row>
    <row r="6" customFormat="false" ht="11.25" hidden="false" customHeight="false" outlineLevel="0" collapsed="false">
      <c r="A6" s="9" t="s">
        <v>31</v>
      </c>
      <c r="B6" s="9" t="s">
        <v>21</v>
      </c>
      <c r="C6" s="9" t="s">
        <v>32</v>
      </c>
      <c r="D6" s="9" t="s">
        <v>27</v>
      </c>
      <c r="E6" s="1" t="n">
        <v>20</v>
      </c>
      <c r="F6" s="2" t="n">
        <f aca="false">E6*1500</f>
        <v>30000</v>
      </c>
      <c r="G6" s="3" t="n">
        <v>1</v>
      </c>
      <c r="H6" s="10" t="n">
        <f aca="false">IF(B6="Castle",100,IF(B6="Keep",50,IF(B6="Town",500,0)))</f>
        <v>50</v>
      </c>
      <c r="I6" s="10" t="n">
        <f aca="false">F6/50</f>
        <v>600</v>
      </c>
      <c r="J6" s="2" t="n">
        <f aca="false">H6+I6</f>
        <v>650</v>
      </c>
      <c r="K6" s="10" t="n">
        <f aca="false">(F6*G6)*1+I6*0.25+H6*100</f>
        <v>35150</v>
      </c>
      <c r="L6" s="1" t="n">
        <f aca="false">ROUND(F6/900,0)+H6*0.12</f>
        <v>39</v>
      </c>
      <c r="M6" s="11" t="n">
        <f aca="false">ROUND(F6/300,0)+H6/6</f>
        <v>108.333333333333</v>
      </c>
      <c r="N6" s="1" t="n">
        <f aca="false">ROUND(H6*0.027,0)</f>
        <v>1</v>
      </c>
      <c r="O6" s="1" t="n">
        <f aca="false">H6/20</f>
        <v>2.5</v>
      </c>
      <c r="Q6" s="9" t="s">
        <v>33</v>
      </c>
    </row>
    <row r="7" customFormat="false" ht="11.25" hidden="false" customHeight="false" outlineLevel="0" collapsed="false">
      <c r="A7" s="9" t="s">
        <v>34</v>
      </c>
      <c r="B7" s="9" t="s">
        <v>28</v>
      </c>
      <c r="C7" s="9" t="s">
        <v>35</v>
      </c>
      <c r="D7" s="9" t="s">
        <v>34</v>
      </c>
      <c r="E7" s="1" t="n">
        <v>50</v>
      </c>
      <c r="F7" s="2" t="n">
        <f aca="false">E7*1500</f>
        <v>75000</v>
      </c>
      <c r="G7" s="3" t="n">
        <v>1</v>
      </c>
      <c r="H7" s="10" t="n">
        <f aca="false">IF(B7="Castle",100,IF(B7="Keep",50,IF(B7="Town",500,0)))</f>
        <v>100</v>
      </c>
      <c r="I7" s="10" t="n">
        <f aca="false">F7/50</f>
        <v>1500</v>
      </c>
      <c r="J7" s="2" t="n">
        <f aca="false">H7+I7</f>
        <v>1600</v>
      </c>
      <c r="K7" s="10" t="n">
        <f aca="false">(F7*G7)*1+I7*0.25+H7*100</f>
        <v>85375</v>
      </c>
      <c r="L7" s="1" t="n">
        <f aca="false">ROUND(F7/900,0)+H7*0.12</f>
        <v>95</v>
      </c>
      <c r="M7" s="11" t="n">
        <f aca="false">ROUND(F7/300,0)+H7/6</f>
        <v>266.666666666667</v>
      </c>
      <c r="N7" s="1" t="n">
        <f aca="false">ROUND(H7*0.027,0)</f>
        <v>3</v>
      </c>
      <c r="O7" s="1" t="n">
        <f aca="false">H7/20</f>
        <v>5</v>
      </c>
    </row>
    <row r="8" customFormat="false" ht="11.25" hidden="false" customHeight="false" outlineLevel="0" collapsed="false">
      <c r="A8" s="9" t="s">
        <v>36</v>
      </c>
      <c r="B8" s="1" t="s">
        <v>21</v>
      </c>
      <c r="C8" s="9" t="s">
        <v>37</v>
      </c>
      <c r="D8" s="9" t="s">
        <v>34</v>
      </c>
      <c r="E8" s="1" t="n">
        <v>50</v>
      </c>
      <c r="F8" s="2" t="n">
        <f aca="false">E8*1500</f>
        <v>75000</v>
      </c>
      <c r="G8" s="3" t="n">
        <v>1</v>
      </c>
      <c r="H8" s="10" t="n">
        <f aca="false">IF(B8="Castle",100,IF(B8="Keep",50,IF(B8="Town",500,0)))</f>
        <v>50</v>
      </c>
      <c r="I8" s="10" t="n">
        <f aca="false">F8/50</f>
        <v>1500</v>
      </c>
      <c r="J8" s="2" t="n">
        <f aca="false">H8+I8</f>
        <v>1550</v>
      </c>
      <c r="K8" s="10" t="n">
        <f aca="false">(F8*G8)*1+I8*0.25+H8*100</f>
        <v>80375</v>
      </c>
      <c r="L8" s="1" t="n">
        <f aca="false">ROUND(F8/900,0)+H8*0.12</f>
        <v>89</v>
      </c>
      <c r="M8" s="11" t="n">
        <f aca="false">ROUND(F8/300,0)+H8/6</f>
        <v>258.333333333333</v>
      </c>
      <c r="N8" s="1" t="n">
        <f aca="false">ROUND(H8*0.027,0)</f>
        <v>1</v>
      </c>
      <c r="O8" s="1" t="n">
        <f aca="false">H8/20</f>
        <v>2.5</v>
      </c>
      <c r="Q8" s="8" t="s">
        <v>38</v>
      </c>
    </row>
    <row r="9" customFormat="false" ht="11.25" hidden="false" customHeight="false" outlineLevel="0" collapsed="false">
      <c r="A9" s="9" t="s">
        <v>39</v>
      </c>
      <c r="B9" s="9" t="s">
        <v>21</v>
      </c>
      <c r="C9" s="9" t="s">
        <v>40</v>
      </c>
      <c r="D9" s="9" t="s">
        <v>34</v>
      </c>
      <c r="E9" s="1" t="n">
        <v>30</v>
      </c>
      <c r="F9" s="2" t="n">
        <f aca="false">E9*1500</f>
        <v>45000</v>
      </c>
      <c r="G9" s="3" t="n">
        <v>1</v>
      </c>
      <c r="H9" s="10" t="n">
        <f aca="false">IF(B9="Castle",100,IF(B9="Keep",50,IF(B9="Town",500,0)))</f>
        <v>50</v>
      </c>
      <c r="I9" s="10" t="n">
        <f aca="false">F9/50</f>
        <v>900</v>
      </c>
      <c r="J9" s="2" t="n">
        <f aca="false">H9+I9</f>
        <v>950</v>
      </c>
      <c r="K9" s="10" t="n">
        <f aca="false">(F9*G9)*1+I9*0.25+H9*100</f>
        <v>50225</v>
      </c>
      <c r="L9" s="1" t="n">
        <f aca="false">ROUND(F9/900,0)+H9*0.12</f>
        <v>56</v>
      </c>
      <c r="M9" s="11" t="n">
        <f aca="false">ROUND(F9/300,0)+H9/6</f>
        <v>158.333333333333</v>
      </c>
      <c r="N9" s="1" t="n">
        <f aca="false">ROUND(H9*0.027,0)</f>
        <v>1</v>
      </c>
      <c r="O9" s="1" t="n">
        <f aca="false">H9/20</f>
        <v>2.5</v>
      </c>
      <c r="Q9" s="9" t="s">
        <v>41</v>
      </c>
    </row>
    <row r="10" customFormat="false" ht="11.25" hidden="false" customHeight="false" outlineLevel="0" collapsed="false">
      <c r="A10" s="9" t="s">
        <v>42</v>
      </c>
      <c r="B10" s="1" t="s">
        <v>21</v>
      </c>
      <c r="C10" s="9" t="s">
        <v>43</v>
      </c>
      <c r="D10" s="9" t="s">
        <v>34</v>
      </c>
      <c r="E10" s="1" t="n">
        <v>20</v>
      </c>
      <c r="F10" s="2" t="n">
        <f aca="false">E10*1500</f>
        <v>30000</v>
      </c>
      <c r="G10" s="3" t="n">
        <v>1</v>
      </c>
      <c r="H10" s="10" t="n">
        <f aca="false">IF(B10="Castle",100,IF(B10="Keep",50,IF(B10="Town",500,0)))</f>
        <v>50</v>
      </c>
      <c r="I10" s="10" t="n">
        <f aca="false">F10/50</f>
        <v>600</v>
      </c>
      <c r="J10" s="2" t="n">
        <f aca="false">H10+I10</f>
        <v>650</v>
      </c>
      <c r="K10" s="10" t="n">
        <f aca="false">(F10*G10)*1+I10*0.25+H10*100</f>
        <v>35150</v>
      </c>
      <c r="L10" s="1" t="n">
        <f aca="false">ROUND(F10/900,0)+H10*0.12</f>
        <v>39</v>
      </c>
      <c r="M10" s="11" t="n">
        <f aca="false">ROUND(F10/300,0)+H10/6</f>
        <v>108.333333333333</v>
      </c>
      <c r="N10" s="1" t="n">
        <f aca="false">ROUND(H10*0.027,0)</f>
        <v>1</v>
      </c>
      <c r="O10" s="1" t="n">
        <f aca="false">H10/20</f>
        <v>2.5</v>
      </c>
      <c r="Q10" s="9" t="s">
        <v>44</v>
      </c>
    </row>
    <row r="11" customFormat="false" ht="11.25" hidden="false" customHeight="false" outlineLevel="0" collapsed="false">
      <c r="A11" s="9" t="s">
        <v>45</v>
      </c>
      <c r="B11" s="1" t="s">
        <v>21</v>
      </c>
      <c r="C11" s="9" t="s">
        <v>46</v>
      </c>
      <c r="D11" s="9" t="s">
        <v>34</v>
      </c>
      <c r="E11" s="1" t="n">
        <v>30</v>
      </c>
      <c r="F11" s="2" t="n">
        <f aca="false">E11*1500</f>
        <v>45000</v>
      </c>
      <c r="G11" s="3" t="n">
        <v>1</v>
      </c>
      <c r="H11" s="10" t="n">
        <f aca="false">IF(B11="Castle",100,IF(B11="Keep",50,IF(B11="Town",500,0)))</f>
        <v>50</v>
      </c>
      <c r="I11" s="10" t="n">
        <f aca="false">F11/50</f>
        <v>900</v>
      </c>
      <c r="J11" s="2" t="n">
        <f aca="false">H11+I11</f>
        <v>950</v>
      </c>
      <c r="K11" s="10" t="n">
        <f aca="false">(F11*G11)*1+I11*0.25+H11*100</f>
        <v>50225</v>
      </c>
      <c r="L11" s="1" t="n">
        <f aca="false">ROUND(F11/900,0)+H11*0.12</f>
        <v>56</v>
      </c>
      <c r="M11" s="11" t="n">
        <f aca="false">ROUND(F11/300,0)+H11/6</f>
        <v>158.333333333333</v>
      </c>
      <c r="N11" s="1" t="n">
        <f aca="false">ROUND(H11*0.027,0)</f>
        <v>1</v>
      </c>
      <c r="O11" s="1" t="n">
        <f aca="false">H11/20</f>
        <v>2.5</v>
      </c>
      <c r="Q11" s="9" t="s">
        <v>47</v>
      </c>
    </row>
    <row r="12" customFormat="false" ht="11.25" hidden="false" customHeight="false" outlineLevel="0" collapsed="false">
      <c r="A12" s="9" t="s">
        <v>48</v>
      </c>
      <c r="B12" s="1" t="s">
        <v>21</v>
      </c>
      <c r="C12" s="9" t="s">
        <v>49</v>
      </c>
      <c r="D12" s="9" t="s">
        <v>34</v>
      </c>
      <c r="E12" s="1" t="n">
        <v>20</v>
      </c>
      <c r="F12" s="2" t="n">
        <f aca="false">E12*1500</f>
        <v>30000</v>
      </c>
      <c r="G12" s="3" t="n">
        <v>1</v>
      </c>
      <c r="H12" s="10" t="n">
        <f aca="false">IF(B12="Castle",100,IF(B12="Keep",50,IF(B12="Town",500,0)))</f>
        <v>50</v>
      </c>
      <c r="I12" s="10" t="n">
        <f aca="false">F12/50</f>
        <v>600</v>
      </c>
      <c r="J12" s="2" t="n">
        <f aca="false">H12+I12</f>
        <v>650</v>
      </c>
      <c r="K12" s="10" t="n">
        <f aca="false">(F12*G12)*1+I12*0.25+H12*100</f>
        <v>35150</v>
      </c>
      <c r="L12" s="1" t="n">
        <f aca="false">ROUND(F12/900,0)+H12*0.12</f>
        <v>39</v>
      </c>
      <c r="M12" s="11" t="n">
        <f aca="false">ROUND(F12/300,0)+H12/6</f>
        <v>108.333333333333</v>
      </c>
      <c r="N12" s="1" t="n">
        <f aca="false">ROUND(H12*0.027,0)</f>
        <v>1</v>
      </c>
      <c r="O12" s="1" t="n">
        <f aca="false">H12/20</f>
        <v>2.5</v>
      </c>
      <c r="Q12" s="9" t="s">
        <v>50</v>
      </c>
    </row>
    <row r="13" customFormat="false" ht="11.25" hidden="false" customHeight="false" outlineLevel="0" collapsed="false">
      <c r="A13" s="9" t="s">
        <v>51</v>
      </c>
      <c r="B13" s="9" t="s">
        <v>28</v>
      </c>
      <c r="C13" s="9" t="s">
        <v>52</v>
      </c>
      <c r="D13" s="9" t="s">
        <v>51</v>
      </c>
      <c r="E13" s="1" t="n">
        <v>40</v>
      </c>
      <c r="F13" s="2" t="n">
        <f aca="false">E13*1500</f>
        <v>60000</v>
      </c>
      <c r="G13" s="3" t="n">
        <v>1</v>
      </c>
      <c r="H13" s="10" t="n">
        <f aca="false">IF(B13="Castle",100,IF(B13="Keep",50,IF(B13="Town",500,0)))</f>
        <v>100</v>
      </c>
      <c r="I13" s="10" t="n">
        <f aca="false">F13/50</f>
        <v>1200</v>
      </c>
      <c r="J13" s="2" t="n">
        <f aca="false">H13+I13</f>
        <v>1300</v>
      </c>
      <c r="K13" s="10" t="n">
        <f aca="false">(F13*G13)*1+I13*0.25+H13*100</f>
        <v>70300</v>
      </c>
      <c r="L13" s="1" t="n">
        <f aca="false">ROUND(F13/900,0)+H13*0.12</f>
        <v>79</v>
      </c>
      <c r="M13" s="11" t="n">
        <f aca="false">ROUND(F13/300,0)+H13/6</f>
        <v>216.666666666667</v>
      </c>
      <c r="N13" s="1" t="n">
        <f aca="false">ROUND(H13*0.027,0)</f>
        <v>3</v>
      </c>
      <c r="O13" s="1" t="n">
        <f aca="false">H13/20</f>
        <v>5</v>
      </c>
      <c r="Q13" s="9" t="s">
        <v>53</v>
      </c>
    </row>
    <row r="14" customFormat="false" ht="11.25" hidden="false" customHeight="false" outlineLevel="0" collapsed="false">
      <c r="A14" s="9" t="s">
        <v>54</v>
      </c>
      <c r="B14" s="9" t="s">
        <v>21</v>
      </c>
      <c r="C14" s="9" t="s">
        <v>55</v>
      </c>
      <c r="D14" s="9" t="s">
        <v>51</v>
      </c>
      <c r="E14" s="1" t="n">
        <v>30</v>
      </c>
      <c r="F14" s="2" t="n">
        <f aca="false">E14*1500</f>
        <v>45000</v>
      </c>
      <c r="G14" s="3" t="n">
        <v>1</v>
      </c>
      <c r="H14" s="10" t="n">
        <f aca="false">IF(B14="Castle",100,IF(B14="Keep",50,IF(B14="Town",500,0)))</f>
        <v>50</v>
      </c>
      <c r="I14" s="10" t="n">
        <f aca="false">F14/50</f>
        <v>900</v>
      </c>
      <c r="J14" s="2" t="n">
        <f aca="false">H14+I14</f>
        <v>950</v>
      </c>
      <c r="K14" s="10" t="n">
        <f aca="false">(F14*G14)*1+I14*0.25+H14*100</f>
        <v>50225</v>
      </c>
      <c r="L14" s="1" t="n">
        <f aca="false">ROUND(F14/900,0)+H14*0.12</f>
        <v>56</v>
      </c>
      <c r="M14" s="11" t="n">
        <f aca="false">ROUND(F14/300,0)+H14/6</f>
        <v>158.333333333333</v>
      </c>
      <c r="N14" s="1" t="n">
        <f aca="false">ROUND(H14*0.027,0)</f>
        <v>1</v>
      </c>
      <c r="O14" s="1" t="n">
        <f aca="false">H14/20</f>
        <v>2.5</v>
      </c>
      <c r="Q14" s="9" t="s">
        <v>56</v>
      </c>
    </row>
    <row r="15" customFormat="false" ht="11.25" hidden="false" customHeight="false" outlineLevel="0" collapsed="false">
      <c r="A15" s="9" t="s">
        <v>57</v>
      </c>
      <c r="B15" s="1" t="s">
        <v>21</v>
      </c>
      <c r="C15" s="9" t="s">
        <v>58</v>
      </c>
      <c r="D15" s="9" t="s">
        <v>51</v>
      </c>
      <c r="E15" s="1" t="n">
        <v>30</v>
      </c>
      <c r="F15" s="2" t="n">
        <f aca="false">E15*1500</f>
        <v>45000</v>
      </c>
      <c r="G15" s="3" t="n">
        <v>1</v>
      </c>
      <c r="H15" s="10" t="n">
        <f aca="false">IF(B15="Castle",100,IF(B15="Keep",50,IF(B15="Town",500,0)))</f>
        <v>50</v>
      </c>
      <c r="I15" s="10" t="n">
        <f aca="false">F15/50</f>
        <v>900</v>
      </c>
      <c r="J15" s="2" t="n">
        <f aca="false">H15+I15</f>
        <v>950</v>
      </c>
      <c r="K15" s="10" t="n">
        <f aca="false">(F15*G15)*1+I15*0.25+H15*100</f>
        <v>50225</v>
      </c>
      <c r="L15" s="1" t="n">
        <f aca="false">ROUND(F15/900,0)+H15*0.12</f>
        <v>56</v>
      </c>
      <c r="M15" s="11" t="n">
        <f aca="false">ROUND(F15/300,0)+H15/6</f>
        <v>158.333333333333</v>
      </c>
      <c r="N15" s="1" t="n">
        <f aca="false">ROUND(H15*0.027,0)</f>
        <v>1</v>
      </c>
      <c r="O15" s="1" t="n">
        <f aca="false">H15/20</f>
        <v>2.5</v>
      </c>
    </row>
    <row r="16" customFormat="false" ht="11.25" hidden="false" customHeight="false" outlineLevel="0" collapsed="false">
      <c r="E16" s="1" t="n">
        <f aca="false">SUM(E2:E15)</f>
        <v>520</v>
      </c>
      <c r="F16" s="2" t="n">
        <f aca="false">SUM(F2:F15)</f>
        <v>780000</v>
      </c>
      <c r="H16" s="10" t="n">
        <f aca="false">SUM(H2:H15)</f>
        <v>1800</v>
      </c>
      <c r="I16" s="11" t="n">
        <f aca="false">SUM(I2:I15)</f>
        <v>15600</v>
      </c>
      <c r="J16" s="2" t="n">
        <f aca="false">SUM(J2:J15)</f>
        <v>17400</v>
      </c>
      <c r="K16" s="2" t="n">
        <f aca="false">SUM(K2:K15)</f>
        <v>963900</v>
      </c>
      <c r="L16" s="1" t="n">
        <f aca="false">SUM(L2:L15)</f>
        <v>1082</v>
      </c>
      <c r="M16" s="1" t="n">
        <f aca="false">SUM(M2:M15)</f>
        <v>2900</v>
      </c>
      <c r="N16" s="1" t="n">
        <f aca="false">SUM(N2:N15)</f>
        <v>46</v>
      </c>
      <c r="O16" s="1" t="n">
        <f aca="false">H16/20</f>
        <v>90</v>
      </c>
      <c r="Q16" s="8" t="s">
        <v>59</v>
      </c>
    </row>
    <row r="17" customFormat="false" ht="11.25" hidden="false" customHeight="false" outlineLevel="0" collapsed="false">
      <c r="D17" s="8" t="s">
        <v>60</v>
      </c>
      <c r="E17" s="1" t="n">
        <f aca="false">E16+H16*0.04</f>
        <v>592</v>
      </c>
      <c r="I17" s="2"/>
      <c r="K17" s="8" t="s">
        <v>61</v>
      </c>
      <c r="L17" s="1" t="n">
        <f aca="false">L16+H16*0.12</f>
        <v>1298</v>
      </c>
      <c r="Q17" s="9" t="s">
        <v>62</v>
      </c>
    </row>
    <row r="18" customFormat="false" ht="11.25" hidden="false" customHeight="false" outlineLevel="0" collapsed="false">
      <c r="I18" s="2"/>
      <c r="Q18" s="9" t="s">
        <v>63</v>
      </c>
    </row>
    <row r="19" customFormat="false" ht="11.25" hidden="false" customHeight="false" outlineLevel="0" collapsed="false">
      <c r="E19" s="1" t="s">
        <v>64</v>
      </c>
      <c r="F19" s="1" t="s">
        <v>64</v>
      </c>
      <c r="G19" s="1" t="s">
        <v>64</v>
      </c>
      <c r="H19" s="1" t="s">
        <v>64</v>
      </c>
      <c r="I19" s="1" t="s">
        <v>64</v>
      </c>
      <c r="Q19" s="9" t="s">
        <v>65</v>
      </c>
    </row>
    <row r="20" customFormat="false" ht="11.25" hidden="false" customHeight="false" outlineLevel="0" collapsed="false">
      <c r="E20" s="7" t="s">
        <v>9</v>
      </c>
      <c r="F20" s="7" t="s">
        <v>66</v>
      </c>
      <c r="G20" s="12" t="s">
        <v>67</v>
      </c>
      <c r="H20" s="7" t="s">
        <v>68</v>
      </c>
      <c r="I20" s="8" t="s">
        <v>69</v>
      </c>
      <c r="Q20" s="9" t="s">
        <v>70</v>
      </c>
    </row>
    <row r="21" customFormat="false" ht="11.25" hidden="false" customHeight="false" outlineLevel="0" collapsed="false">
      <c r="D21" s="8" t="s">
        <v>71</v>
      </c>
      <c r="E21" s="1" t="n">
        <f aca="false">ROUND(E17*0.6,0)</f>
        <v>355</v>
      </c>
      <c r="F21" s="1" t="n">
        <f aca="false">ROUND($E$21*0.2,0)</f>
        <v>71</v>
      </c>
      <c r="G21" s="1" t="n">
        <f aca="false">ROUND($E$21*0.5,0)</f>
        <v>178</v>
      </c>
      <c r="H21" s="1" t="n">
        <f aca="false">ROUND($E$21*0.2,0)</f>
        <v>71</v>
      </c>
      <c r="I21" s="1" t="n">
        <f aca="false">ROUND($E$21*0.1,0)</f>
        <v>36</v>
      </c>
      <c r="J21" s="8" t="s">
        <v>72</v>
      </c>
      <c r="K21" s="2" t="n">
        <f aca="false">($E$17-$E$21)*2400</f>
        <v>568800</v>
      </c>
      <c r="L21" s="13" t="s">
        <v>73</v>
      </c>
      <c r="M21" s="13"/>
      <c r="N21" s="13"/>
      <c r="Q21" s="9" t="s">
        <v>74</v>
      </c>
    </row>
    <row r="22" customFormat="false" ht="11.25" hidden="false" customHeight="false" outlineLevel="0" collapsed="false">
      <c r="D22" s="8" t="s">
        <v>75</v>
      </c>
      <c r="F22" s="1"/>
      <c r="G22" s="2" t="s">
        <v>64</v>
      </c>
      <c r="J22" s="8" t="s">
        <v>76</v>
      </c>
      <c r="K22" s="8" t="s">
        <v>66</v>
      </c>
      <c r="L22" s="8" t="s">
        <v>67</v>
      </c>
      <c r="M22" s="8" t="s">
        <v>68</v>
      </c>
      <c r="N22" s="8" t="s">
        <v>69</v>
      </c>
      <c r="O22" s="8"/>
      <c r="Q22" s="9" t="s">
        <v>77</v>
      </c>
    </row>
    <row r="23" customFormat="false" ht="11.25" hidden="false" customHeight="false" outlineLevel="0" collapsed="false">
      <c r="D23" s="1" t="s">
        <v>78</v>
      </c>
      <c r="E23" s="1" t="n">
        <f aca="false">ROUND(E$21*0.9*0.5,0)</f>
        <v>160</v>
      </c>
      <c r="F23" s="2" t="n">
        <f aca="false">ROUND(E23*0.2,0)</f>
        <v>32</v>
      </c>
      <c r="G23" s="14" t="n">
        <f aca="false">ROUND(E23*0.5,0)</f>
        <v>80</v>
      </c>
      <c r="H23" s="2" t="n">
        <f aca="false">ROUND(E23*0.2,0)</f>
        <v>32</v>
      </c>
      <c r="I23" s="1" t="n">
        <f aca="false">ROUND(E23*0.1,0)</f>
        <v>16</v>
      </c>
      <c r="K23" s="2" t="n">
        <f aca="false">F23*$H59</f>
        <v>9600</v>
      </c>
      <c r="L23" s="2" t="n">
        <f aca="false">G23*$H59</f>
        <v>24000</v>
      </c>
      <c r="M23" s="2" t="n">
        <f aca="false">H23*$H59</f>
        <v>9600</v>
      </c>
      <c r="N23" s="2" t="n">
        <f aca="false">I23*$H59</f>
        <v>4800</v>
      </c>
      <c r="O23" s="2"/>
      <c r="Q23" s="9" t="s">
        <v>79</v>
      </c>
    </row>
    <row r="24" customFormat="false" ht="11.25" hidden="false" customHeight="true" outlineLevel="0" collapsed="false">
      <c r="D24" s="1" t="s">
        <v>80</v>
      </c>
      <c r="E24" s="1" t="n">
        <f aca="false">ROUND(E$21*0.9*0.5,0)</f>
        <v>160</v>
      </c>
      <c r="F24" s="2" t="n">
        <f aca="false">ROUND(E24*0.2,0)</f>
        <v>32</v>
      </c>
      <c r="G24" s="14" t="n">
        <f aca="false">ROUND(E24*0.5,0)</f>
        <v>80</v>
      </c>
      <c r="H24" s="2" t="n">
        <f aca="false">ROUND(E24*0.2,0)</f>
        <v>32</v>
      </c>
      <c r="I24" s="1" t="n">
        <f aca="false">ROUND(E24*0.1,0)</f>
        <v>16</v>
      </c>
      <c r="K24" s="2" t="n">
        <f aca="false">F24*$H60</f>
        <v>7200</v>
      </c>
      <c r="L24" s="2" t="n">
        <f aca="false">G24*$H60</f>
        <v>18000</v>
      </c>
      <c r="M24" s="2" t="n">
        <f aca="false">H24*$H60</f>
        <v>7200</v>
      </c>
      <c r="N24" s="2" t="n">
        <f aca="false">I24*$H60</f>
        <v>3600</v>
      </c>
      <c r="O24" s="2"/>
      <c r="Q24" s="9" t="s">
        <v>81</v>
      </c>
    </row>
    <row r="25" customFormat="false" ht="11.25" hidden="false" customHeight="false" outlineLevel="0" collapsed="false">
      <c r="D25" s="1" t="s">
        <v>82</v>
      </c>
      <c r="E25" s="1" t="n">
        <f aca="false">ROUND(E$21*0.9*0.5*0.33*0.25,0)</f>
        <v>13</v>
      </c>
      <c r="F25" s="2" t="n">
        <f aca="false">ROUND(E25*0.2,0)</f>
        <v>3</v>
      </c>
      <c r="G25" s="14" t="n">
        <f aca="false">ROUND(E25*0.5,0)</f>
        <v>7</v>
      </c>
      <c r="H25" s="2" t="n">
        <f aca="false">ROUND(E25*0.2,0)</f>
        <v>3</v>
      </c>
      <c r="I25" s="1" t="n">
        <f aca="false">ROUND(E25*0.1,0)</f>
        <v>1</v>
      </c>
      <c r="K25" s="2" t="n">
        <f aca="false">F25*$H61</f>
        <v>900</v>
      </c>
      <c r="L25" s="2" t="n">
        <f aca="false">G25*$H61</f>
        <v>2100</v>
      </c>
      <c r="M25" s="2" t="n">
        <f aca="false">H25*$H61</f>
        <v>900</v>
      </c>
      <c r="N25" s="2" t="n">
        <f aca="false">I25*$H61</f>
        <v>300</v>
      </c>
      <c r="O25" s="2"/>
      <c r="Q25" s="9" t="s">
        <v>83</v>
      </c>
    </row>
    <row r="26" customFormat="false" ht="11.25" hidden="false" customHeight="false" outlineLevel="0" collapsed="false">
      <c r="D26" s="1" t="s">
        <v>84</v>
      </c>
      <c r="E26" s="1" t="n">
        <f aca="false">ROUND(E$21*0.9*0.5*0.33*0.75,0)+ROUND(E$21*0.9*0.5*0.33,0)</f>
        <v>93</v>
      </c>
      <c r="F26" s="2" t="n">
        <f aca="false">ROUND(E26*0.2,0)</f>
        <v>19</v>
      </c>
      <c r="G26" s="14" t="n">
        <f aca="false">ROUND(E26*0.5,0)</f>
        <v>47</v>
      </c>
      <c r="H26" s="2" t="n">
        <f aca="false">ROUND(E26*0.2,0)</f>
        <v>19</v>
      </c>
      <c r="I26" s="1" t="n">
        <f aca="false">ROUND(E26*0.1,0)</f>
        <v>9</v>
      </c>
      <c r="K26" s="2" t="n">
        <f aca="false">F26*$H62</f>
        <v>4275</v>
      </c>
      <c r="L26" s="2" t="n">
        <f aca="false">G26*$H62</f>
        <v>10575</v>
      </c>
      <c r="M26" s="2" t="n">
        <f aca="false">H26*$H62</f>
        <v>4275</v>
      </c>
      <c r="N26" s="2" t="n">
        <f aca="false">I26*$H62</f>
        <v>2025</v>
      </c>
      <c r="O26" s="2"/>
    </row>
    <row r="27" customFormat="false" ht="11.25" hidden="false" customHeight="false" outlineLevel="0" collapsed="false">
      <c r="D27" s="1" t="s">
        <v>85</v>
      </c>
      <c r="E27" s="1" t="n">
        <f aca="false">ROUND(ROUND((E$21*0.1)+(E$23*2*0.1*1.5),0)*0.1,0)</f>
        <v>8</v>
      </c>
      <c r="F27" s="2" t="n">
        <f aca="false">ROUND(E27*0.2,0)</f>
        <v>2</v>
      </c>
      <c r="G27" s="14" t="n">
        <f aca="false">ROUND(E27*0.5,0)</f>
        <v>4</v>
      </c>
      <c r="H27" s="2" t="n">
        <f aca="false">ROUND(E27*0.2,0)</f>
        <v>2</v>
      </c>
      <c r="I27" s="1" t="n">
        <f aca="false">ROUND(E27*0.1,0)</f>
        <v>1</v>
      </c>
      <c r="K27" s="2" t="n">
        <f aca="false">F27*$H63</f>
        <v>180</v>
      </c>
      <c r="L27" s="2" t="n">
        <f aca="false">G27*$H63</f>
        <v>360</v>
      </c>
      <c r="M27" s="2" t="n">
        <f aca="false">H27*$H63</f>
        <v>180</v>
      </c>
      <c r="N27" s="2" t="n">
        <f aca="false">I27*$H63</f>
        <v>90</v>
      </c>
      <c r="O27" s="2"/>
    </row>
    <row r="28" customFormat="false" ht="11.25" hidden="false" customHeight="false" outlineLevel="0" collapsed="false">
      <c r="D28" s="1" t="s">
        <v>86</v>
      </c>
      <c r="E28" s="1" t="n">
        <f aca="false">ROUND(ROUND((E$21*0.1)+(E$23*2*0.1*1.5),0)*0.45,0)</f>
        <v>38</v>
      </c>
      <c r="F28" s="2" t="n">
        <f aca="false">ROUND(E28*0.2,0)</f>
        <v>8</v>
      </c>
      <c r="G28" s="14" t="n">
        <f aca="false">ROUND(E28*0.5,0)</f>
        <v>19</v>
      </c>
      <c r="H28" s="2" t="n">
        <f aca="false">ROUND(E28*0.2,0)</f>
        <v>8</v>
      </c>
      <c r="I28" s="1" t="n">
        <f aca="false">ROUND(E28*0.1,0)</f>
        <v>4</v>
      </c>
      <c r="K28" s="2" t="n">
        <f aca="false">F28*$H64</f>
        <v>600</v>
      </c>
      <c r="L28" s="2" t="n">
        <f aca="false">G28*$H64</f>
        <v>1425</v>
      </c>
      <c r="M28" s="2" t="n">
        <f aca="false">H28*$H64</f>
        <v>600</v>
      </c>
      <c r="N28" s="2" t="n">
        <f aca="false">I28*$H64</f>
        <v>300</v>
      </c>
      <c r="O28" s="2"/>
      <c r="Q28" s="8" t="s">
        <v>87</v>
      </c>
    </row>
    <row r="29" customFormat="false" ht="11.25" hidden="false" customHeight="false" outlineLevel="0" collapsed="false">
      <c r="D29" s="1" t="s">
        <v>88</v>
      </c>
      <c r="E29" s="1" t="n">
        <f aca="false">ROUND(ROUND((E$21*0.1)+(E$23*2*0.1*1.5),0)*0.05,0)</f>
        <v>4</v>
      </c>
      <c r="F29" s="2" t="n">
        <f aca="false">ROUND(E29*0.2,0)</f>
        <v>1</v>
      </c>
      <c r="G29" s="14" t="n">
        <f aca="false">ROUND(E29*0.5,0)</f>
        <v>2</v>
      </c>
      <c r="H29" s="2" t="n">
        <f aca="false">ROUND(E29*0.2,0)</f>
        <v>1</v>
      </c>
      <c r="I29" s="1" t="n">
        <f aca="false">ROUND(E29*0.1,0)</f>
        <v>0</v>
      </c>
      <c r="K29" s="2" t="n">
        <f aca="false">F29*$H65</f>
        <v>120</v>
      </c>
      <c r="L29" s="2" t="n">
        <f aca="false">G29*$H65</f>
        <v>240</v>
      </c>
      <c r="M29" s="2" t="n">
        <f aca="false">H29*$H65</f>
        <v>120</v>
      </c>
      <c r="N29" s="2" t="n">
        <f aca="false">I29*$H65</f>
        <v>0</v>
      </c>
      <c r="O29" s="2"/>
      <c r="Q29" s="9" t="s">
        <v>89</v>
      </c>
    </row>
    <row r="30" customFormat="false" ht="11.25" hidden="false" customHeight="false" outlineLevel="0" collapsed="false">
      <c r="D30" s="1" t="s">
        <v>90</v>
      </c>
      <c r="E30" s="1" t="n">
        <f aca="false">ROUND(ROUND((E$21*0.1)+(E23*2*0.1*1.5),0)*0.1,0)</f>
        <v>8</v>
      </c>
      <c r="F30" s="2" t="n">
        <f aca="false">ROUND(E30*0.2,0)</f>
        <v>2</v>
      </c>
      <c r="G30" s="14" t="n">
        <f aca="false">ROUND(E30*0.5,0)</f>
        <v>4</v>
      </c>
      <c r="H30" s="2" t="n">
        <f aca="false">ROUND(E30*0.2,0)</f>
        <v>2</v>
      </c>
      <c r="I30" s="1" t="n">
        <f aca="false">ROUND(E30*0.1,0)</f>
        <v>1</v>
      </c>
      <c r="K30" s="2" t="n">
        <f aca="false">F30*$H66</f>
        <v>240</v>
      </c>
      <c r="L30" s="2" t="n">
        <f aca="false">G30*$H66</f>
        <v>480</v>
      </c>
      <c r="M30" s="2" t="n">
        <f aca="false">H30*$H66</f>
        <v>240</v>
      </c>
      <c r="N30" s="2" t="n">
        <f aca="false">I30*$H66</f>
        <v>120</v>
      </c>
      <c r="O30" s="2"/>
      <c r="Q30" s="9" t="s">
        <v>91</v>
      </c>
    </row>
    <row r="31" customFormat="false" ht="11.25" hidden="false" customHeight="false" outlineLevel="0" collapsed="false">
      <c r="D31" s="1" t="s">
        <v>92</v>
      </c>
      <c r="E31" s="1" t="n">
        <f aca="false">ROUND(ROUND((E$21*0.1)+(E$23*2*0.1*1.5),0)*0.1,0)</f>
        <v>8</v>
      </c>
      <c r="F31" s="2" t="n">
        <f aca="false">ROUND(E31*0.2,0)</f>
        <v>2</v>
      </c>
      <c r="G31" s="14" t="n">
        <f aca="false">ROUND(E31*0.5,0)</f>
        <v>4</v>
      </c>
      <c r="H31" s="2" t="n">
        <f aca="false">ROUND(E31*0.2,0)</f>
        <v>2</v>
      </c>
      <c r="I31" s="1" t="n">
        <f aca="false">ROUND(E31*0.1,0)</f>
        <v>1</v>
      </c>
      <c r="K31" s="2" t="n">
        <f aca="false">F31*$H67</f>
        <v>180</v>
      </c>
      <c r="L31" s="2" t="n">
        <f aca="false">G31*$H67</f>
        <v>360</v>
      </c>
      <c r="M31" s="2" t="n">
        <f aca="false">H31*$H67</f>
        <v>180</v>
      </c>
      <c r="N31" s="2" t="n">
        <f aca="false">I31*$H67</f>
        <v>90</v>
      </c>
      <c r="O31" s="2"/>
      <c r="Q31" s="9" t="s">
        <v>93</v>
      </c>
    </row>
    <row r="32" customFormat="false" ht="11.25" hidden="false" customHeight="false" outlineLevel="0" collapsed="false">
      <c r="D32" s="1" t="s">
        <v>94</v>
      </c>
      <c r="E32" s="1" t="n">
        <f aca="false">ROUND(ROUND((E$21*0.1)+(E$23*2*0.1*1.5),0)*0.1,0)</f>
        <v>8</v>
      </c>
      <c r="F32" s="2" t="n">
        <f aca="false">ROUND(E32*0.2,0)</f>
        <v>2</v>
      </c>
      <c r="G32" s="14" t="n">
        <f aca="false">ROUND(E32*0.5,0)</f>
        <v>4</v>
      </c>
      <c r="H32" s="2" t="n">
        <f aca="false">ROUND(E32*0.2,0)</f>
        <v>2</v>
      </c>
      <c r="I32" s="1" t="n">
        <f aca="false">ROUND(E32*0.1,0)</f>
        <v>1</v>
      </c>
      <c r="K32" s="2" t="n">
        <f aca="false">F32*$H68</f>
        <v>180</v>
      </c>
      <c r="L32" s="2" t="n">
        <f aca="false">G32*$H68</f>
        <v>360</v>
      </c>
      <c r="M32" s="2" t="n">
        <f aca="false">H32*$H68</f>
        <v>180</v>
      </c>
      <c r="N32" s="2" t="n">
        <f aca="false">I32*$H68</f>
        <v>90</v>
      </c>
      <c r="O32" s="2"/>
      <c r="Q32" s="9" t="s">
        <v>95</v>
      </c>
    </row>
    <row r="33" customFormat="false" ht="11.25" hidden="false" customHeight="false" outlineLevel="0" collapsed="false">
      <c r="D33" s="8"/>
      <c r="G33" s="14"/>
      <c r="K33" s="15" t="n">
        <f aca="false">SUM(K23:K32)</f>
        <v>23475</v>
      </c>
      <c r="L33" s="15" t="n">
        <f aca="false">SUM(L23:L32)</f>
        <v>57900</v>
      </c>
      <c r="M33" s="15" t="n">
        <f aca="false">SUM(M23:M32)</f>
        <v>23475</v>
      </c>
      <c r="N33" s="15" t="n">
        <f aca="false">SUM(N23:N32)</f>
        <v>11415</v>
      </c>
      <c r="Q33" s="9" t="s">
        <v>96</v>
      </c>
    </row>
    <row r="34" customFormat="false" ht="11.25" hidden="false" customHeight="false" outlineLevel="0" collapsed="false">
      <c r="D34" s="8" t="s">
        <v>97</v>
      </c>
      <c r="G34" s="14"/>
      <c r="J34" s="2"/>
      <c r="K34" s="2"/>
      <c r="L34" s="2"/>
      <c r="M34" s="2"/>
      <c r="N34" s="2"/>
      <c r="Q34" s="9" t="s">
        <v>98</v>
      </c>
    </row>
    <row r="35" customFormat="false" ht="11.25" hidden="false" customHeight="false" outlineLevel="0" collapsed="false">
      <c r="D35" s="1" t="s">
        <v>85</v>
      </c>
      <c r="E35" s="1" t="n">
        <f aca="false">ROUND($L$17*0.1,0)</f>
        <v>130</v>
      </c>
      <c r="F35" s="2" t="n">
        <f aca="false">ROUND(E35*0.2,0)</f>
        <v>26</v>
      </c>
      <c r="G35" s="14" t="n">
        <f aca="false">ROUND(E35*0.5,0)</f>
        <v>65</v>
      </c>
      <c r="H35" s="2" t="n">
        <f aca="false">ROUND(E35*0.2,0)</f>
        <v>26</v>
      </c>
      <c r="I35" s="1" t="n">
        <f aca="false">ROUND(E35*0.1,0)</f>
        <v>13</v>
      </c>
      <c r="K35" s="2" t="n">
        <f aca="false">F35*$H63</f>
        <v>2340</v>
      </c>
      <c r="L35" s="2" t="n">
        <f aca="false">G35*$H63</f>
        <v>5850</v>
      </c>
      <c r="M35" s="2" t="n">
        <f aca="false">H35*$H63</f>
        <v>2340</v>
      </c>
      <c r="N35" s="2" t="n">
        <f aca="false">I35*$H63</f>
        <v>1170</v>
      </c>
      <c r="Q35" s="9" t="s">
        <v>99</v>
      </c>
    </row>
    <row r="36" customFormat="false" ht="11.25" hidden="false" customHeight="false" outlineLevel="0" collapsed="false">
      <c r="D36" s="1" t="s">
        <v>86</v>
      </c>
      <c r="E36" s="1" t="n">
        <f aca="false">ROUND($L$17*0.45,0)+ROUND($M$16*0.8*0.25,0)</f>
        <v>1164</v>
      </c>
      <c r="F36" s="2" t="n">
        <f aca="false">ROUND(E36*0.2,0)</f>
        <v>233</v>
      </c>
      <c r="G36" s="14" t="n">
        <f aca="false">ROUND(E36*0.5,0)</f>
        <v>582</v>
      </c>
      <c r="H36" s="2" t="n">
        <f aca="false">ROUND(E36*0.2,0)</f>
        <v>233</v>
      </c>
      <c r="I36" s="1" t="n">
        <f aca="false">ROUND(E36*0.1,0)</f>
        <v>116</v>
      </c>
      <c r="K36" s="2" t="n">
        <f aca="false">F36*$H64</f>
        <v>17475</v>
      </c>
      <c r="L36" s="2" t="n">
        <f aca="false">G36*$H64</f>
        <v>43650</v>
      </c>
      <c r="M36" s="2" t="n">
        <f aca="false">H36*$H64</f>
        <v>17475</v>
      </c>
      <c r="N36" s="2" t="n">
        <f aca="false">I36*$H64</f>
        <v>8700</v>
      </c>
      <c r="Q36" s="9" t="s">
        <v>100</v>
      </c>
    </row>
    <row r="37" customFormat="false" ht="11.25" hidden="false" customHeight="false" outlineLevel="0" collapsed="false">
      <c r="D37" s="1" t="s">
        <v>88</v>
      </c>
      <c r="E37" s="1" t="n">
        <f aca="false">ROUND($L$17*0.05,0)+ROUND($M$16*0.05*0.75,0)</f>
        <v>174</v>
      </c>
      <c r="F37" s="2" t="n">
        <f aca="false">ROUND(E37*0.2,0)</f>
        <v>35</v>
      </c>
      <c r="G37" s="14" t="n">
        <f aca="false">ROUND(E37*0.5,0)</f>
        <v>87</v>
      </c>
      <c r="H37" s="2" t="n">
        <f aca="false">ROUND(E37*0.2,0)</f>
        <v>35</v>
      </c>
      <c r="I37" s="1" t="n">
        <f aca="false">ROUND(E37*0.1,0)</f>
        <v>17</v>
      </c>
      <c r="K37" s="2" t="n">
        <f aca="false">F37*$H65</f>
        <v>4200</v>
      </c>
      <c r="L37" s="2" t="n">
        <f aca="false">G37*$H65</f>
        <v>10440</v>
      </c>
      <c r="M37" s="2" t="n">
        <f aca="false">H37*$H65</f>
        <v>4200</v>
      </c>
      <c r="N37" s="2" t="n">
        <f aca="false">I37*$H65</f>
        <v>2040</v>
      </c>
      <c r="Q37" s="9" t="s">
        <v>101</v>
      </c>
    </row>
    <row r="38" customFormat="false" ht="11.25" hidden="false" customHeight="false" outlineLevel="0" collapsed="false">
      <c r="D38" s="1" t="s">
        <v>90</v>
      </c>
      <c r="E38" s="1" t="n">
        <f aca="false">ROUND($L$17*0.1,0)+ROUND($M$16*0.05*0.25,0)</f>
        <v>166</v>
      </c>
      <c r="F38" s="2" t="n">
        <f aca="false">ROUND(E38*0.2,0)</f>
        <v>33</v>
      </c>
      <c r="G38" s="14" t="n">
        <f aca="false">ROUND(E38*0.5,0)</f>
        <v>83</v>
      </c>
      <c r="H38" s="2" t="n">
        <f aca="false">ROUND(E38*0.2,0)</f>
        <v>33</v>
      </c>
      <c r="I38" s="1" t="n">
        <f aca="false">ROUND(E38*0.1,0)</f>
        <v>17</v>
      </c>
      <c r="K38" s="2" t="n">
        <f aca="false">F38*$H66</f>
        <v>3960</v>
      </c>
      <c r="L38" s="2" t="n">
        <f aca="false">G38*$H66</f>
        <v>9960</v>
      </c>
      <c r="M38" s="2" t="n">
        <f aca="false">H38*$H66</f>
        <v>3960</v>
      </c>
      <c r="N38" s="2" t="n">
        <f aca="false">I38*$H66</f>
        <v>2040</v>
      </c>
      <c r="Q38" s="9" t="s">
        <v>102</v>
      </c>
      <c r="R38" s="9"/>
    </row>
    <row r="39" customFormat="false" ht="11.25" hidden="false" customHeight="false" outlineLevel="0" collapsed="false">
      <c r="D39" s="1" t="s">
        <v>92</v>
      </c>
      <c r="E39" s="1" t="n">
        <f aca="false">ROUND($L$17*0.1,0)+ROUND($M$16*0.15*0.75,0)</f>
        <v>456</v>
      </c>
      <c r="F39" s="2" t="n">
        <f aca="false">ROUND(E39*0.2,0)</f>
        <v>91</v>
      </c>
      <c r="G39" s="14" t="n">
        <f aca="false">ROUND(E39*0.5,0)</f>
        <v>228</v>
      </c>
      <c r="H39" s="2" t="n">
        <f aca="false">ROUND(E39*0.2,0)</f>
        <v>91</v>
      </c>
      <c r="I39" s="1" t="n">
        <f aca="false">ROUND(E39*0.1,0)</f>
        <v>46</v>
      </c>
      <c r="J39" s="2"/>
      <c r="K39" s="2" t="n">
        <f aca="false">F39*$H67</f>
        <v>8190</v>
      </c>
      <c r="L39" s="2" t="n">
        <f aca="false">G39*$H67</f>
        <v>20520</v>
      </c>
      <c r="M39" s="2" t="n">
        <f aca="false">H39*$H67</f>
        <v>8190</v>
      </c>
      <c r="N39" s="2" t="n">
        <f aca="false">I39*$H67</f>
        <v>4140</v>
      </c>
      <c r="Q39" s="9" t="s">
        <v>103</v>
      </c>
      <c r="R39" s="9" t="s">
        <v>104</v>
      </c>
    </row>
    <row r="40" customFormat="false" ht="11.25" hidden="false" customHeight="false" outlineLevel="0" collapsed="false">
      <c r="D40" s="1" t="s">
        <v>94</v>
      </c>
      <c r="E40" s="1" t="n">
        <f aca="false">ROUND($L$17*0.1,0)+ROUND($M$16*0.15*0.25,0)</f>
        <v>239</v>
      </c>
      <c r="F40" s="2" t="n">
        <f aca="false">ROUND(E40*0.2,0)</f>
        <v>48</v>
      </c>
      <c r="G40" s="14" t="n">
        <f aca="false">ROUND(E40*0.5,0)</f>
        <v>120</v>
      </c>
      <c r="H40" s="2" t="n">
        <f aca="false">ROUND(E40*0.2,0)</f>
        <v>48</v>
      </c>
      <c r="I40" s="1" t="n">
        <f aca="false">ROUND(E40*0.1,0)</f>
        <v>24</v>
      </c>
      <c r="K40" s="2" t="n">
        <f aca="false">F40*$H68</f>
        <v>4320</v>
      </c>
      <c r="L40" s="2" t="n">
        <f aca="false">G40*$H68</f>
        <v>10800</v>
      </c>
      <c r="M40" s="2" t="n">
        <f aca="false">H40*$H68</f>
        <v>4320</v>
      </c>
      <c r="N40" s="2" t="n">
        <f aca="false">I40*$H68</f>
        <v>2160</v>
      </c>
    </row>
    <row r="41" customFormat="false" ht="11.25" hidden="false" customHeight="false" outlineLevel="0" collapsed="false">
      <c r="D41" s="8" t="s">
        <v>105</v>
      </c>
      <c r="G41" s="14"/>
      <c r="K41" s="7" t="n">
        <f aca="false">SUM(K35:K40)</f>
        <v>40485</v>
      </c>
      <c r="L41" s="7" t="n">
        <f aca="false">SUM(L35:L40)</f>
        <v>101220</v>
      </c>
      <c r="M41" s="7" t="n">
        <f aca="false">SUM(M35:M40)</f>
        <v>40485</v>
      </c>
      <c r="N41" s="7" t="n">
        <f aca="false">SUM(N35:N40)</f>
        <v>20250</v>
      </c>
      <c r="Q41" s="8" t="s">
        <v>106</v>
      </c>
    </row>
    <row r="42" customFormat="false" ht="11.25" hidden="false" customHeight="false" outlineLevel="0" collapsed="false">
      <c r="D42" s="1" t="s">
        <v>107</v>
      </c>
      <c r="E42" s="1" t="n">
        <f aca="false">ROUND($M$16*0.8*0.75,0)</f>
        <v>1740</v>
      </c>
      <c r="G42" s="14"/>
      <c r="K42" s="7" t="n">
        <f aca="false">E42*1*24</f>
        <v>41760</v>
      </c>
      <c r="L42" s="16"/>
      <c r="Q42" s="9" t="s">
        <v>108</v>
      </c>
    </row>
    <row r="43" customFormat="false" ht="11.25" hidden="false" customHeight="false" outlineLevel="0" collapsed="false">
      <c r="K43" s="8" t="s">
        <v>66</v>
      </c>
      <c r="L43" s="8" t="s">
        <v>67</v>
      </c>
      <c r="M43" s="8" t="s">
        <v>68</v>
      </c>
      <c r="N43" s="8" t="s">
        <v>69</v>
      </c>
      <c r="O43" s="8" t="s">
        <v>109</v>
      </c>
      <c r="Q43" s="9" t="s">
        <v>110</v>
      </c>
    </row>
    <row r="44" customFormat="false" ht="11.25" hidden="false" customHeight="false" outlineLevel="0" collapsed="false">
      <c r="D44" s="8" t="s">
        <v>111</v>
      </c>
      <c r="E44" s="1" t="n">
        <f aca="false">N16</f>
        <v>46</v>
      </c>
      <c r="F44" s="7" t="s">
        <v>112</v>
      </c>
      <c r="G44" s="12" t="s">
        <v>76</v>
      </c>
      <c r="H44" s="7" t="s">
        <v>9</v>
      </c>
      <c r="I44" s="8" t="s">
        <v>113</v>
      </c>
      <c r="J44" s="8" t="s">
        <v>9</v>
      </c>
      <c r="K44" s="17" t="n">
        <f aca="false">K33+K41</f>
        <v>63960</v>
      </c>
      <c r="L44" s="17" t="n">
        <f aca="false">L33+L41</f>
        <v>159120</v>
      </c>
      <c r="M44" s="17" t="n">
        <f aca="false">M33+M41</f>
        <v>63960</v>
      </c>
      <c r="N44" s="17" t="n">
        <f aca="false">N33+N41</f>
        <v>31665</v>
      </c>
      <c r="O44" s="2" t="n">
        <f aca="false">SUM(K44:N44)</f>
        <v>318705</v>
      </c>
      <c r="Q44" s="9" t="s">
        <v>114</v>
      </c>
    </row>
    <row r="45" customFormat="false" ht="11.25" hidden="false" customHeight="false" outlineLevel="0" collapsed="false">
      <c r="D45" s="1" t="s">
        <v>85</v>
      </c>
      <c r="E45" s="1" t="n">
        <f aca="false">ROUND($E$44*R51,0)</f>
        <v>9</v>
      </c>
      <c r="F45" s="2" t="n">
        <f aca="false">$E63*E45</f>
        <v>450</v>
      </c>
      <c r="G45" s="2" t="n">
        <f aca="false">$H63*$E45</f>
        <v>810</v>
      </c>
      <c r="H45" s="2" t="n">
        <f aca="false">G45+F45</f>
        <v>1260</v>
      </c>
      <c r="I45" s="8"/>
      <c r="J45" s="8" t="s">
        <v>115</v>
      </c>
      <c r="K45" s="17" t="n">
        <f aca="false">K42</f>
        <v>41760</v>
      </c>
      <c r="L45" s="17"/>
      <c r="M45" s="17"/>
      <c r="N45" s="17"/>
      <c r="O45" s="2"/>
      <c r="Q45" s="9" t="s">
        <v>116</v>
      </c>
    </row>
    <row r="46" customFormat="false" ht="11.25" hidden="false" customHeight="false" outlineLevel="0" collapsed="false">
      <c r="D46" s="1" t="s">
        <v>86</v>
      </c>
      <c r="E46" s="1" t="n">
        <f aca="false">ROUND($E$44*R52,0)</f>
        <v>21</v>
      </c>
      <c r="F46" s="2" t="n">
        <f aca="false">$E64*E46</f>
        <v>525</v>
      </c>
      <c r="G46" s="2" t="n">
        <f aca="false">$H64*$E46</f>
        <v>1575</v>
      </c>
      <c r="H46" s="2" t="n">
        <f aca="false">G46+F46</f>
        <v>2100</v>
      </c>
      <c r="I46" s="8"/>
      <c r="L46" s="17"/>
      <c r="Q46" s="9" t="s">
        <v>117</v>
      </c>
    </row>
    <row r="47" customFormat="false" ht="11.25" hidden="false" customHeight="false" outlineLevel="0" collapsed="false">
      <c r="D47" s="1" t="s">
        <v>88</v>
      </c>
      <c r="E47" s="1" t="n">
        <f aca="false">ROUND($E$44*R53,0)</f>
        <v>2</v>
      </c>
      <c r="F47" s="2" t="n">
        <f aca="false">$E65*E47</f>
        <v>150</v>
      </c>
      <c r="G47" s="2" t="n">
        <f aca="false">$H65*$E47</f>
        <v>240</v>
      </c>
      <c r="H47" s="2" t="n">
        <f aca="false">G47+F47</f>
        <v>390</v>
      </c>
      <c r="I47" s="8"/>
      <c r="L47" s="17"/>
      <c r="Q47" s="9" t="s">
        <v>114</v>
      </c>
    </row>
    <row r="48" customFormat="false" ht="11.25" hidden="false" customHeight="false" outlineLevel="0" collapsed="false">
      <c r="D48" s="1" t="s">
        <v>90</v>
      </c>
      <c r="E48" s="1" t="n">
        <f aca="false">ROUND($E$44*R54,0)</f>
        <v>5</v>
      </c>
      <c r="F48" s="2" t="n">
        <f aca="false">$E66*E48</f>
        <v>375</v>
      </c>
      <c r="G48" s="2" t="n">
        <f aca="false">$H66*$E48</f>
        <v>600</v>
      </c>
      <c r="H48" s="2" t="n">
        <f aca="false">G48+F48</f>
        <v>975</v>
      </c>
      <c r="I48" s="8" t="s">
        <v>118</v>
      </c>
      <c r="J48" s="8" t="s">
        <v>119</v>
      </c>
      <c r="K48" s="17" t="n">
        <f aca="false">K44/320</f>
        <v>199.875</v>
      </c>
      <c r="L48" s="17" t="n">
        <f aca="false">L44/320</f>
        <v>497.25</v>
      </c>
      <c r="M48" s="17" t="n">
        <f aca="false">M44/320</f>
        <v>199.875</v>
      </c>
      <c r="N48" s="17" t="n">
        <f aca="false">N44/320</f>
        <v>98.953125</v>
      </c>
      <c r="O48" s="2" t="n">
        <f aca="false">SUM(K48:N48)</f>
        <v>995.953125</v>
      </c>
      <c r="Q48" s="9" t="s">
        <v>120</v>
      </c>
    </row>
    <row r="49" customFormat="false" ht="11.25" hidden="false" customHeight="false" outlineLevel="0" collapsed="false">
      <c r="D49" s="1" t="s">
        <v>92</v>
      </c>
      <c r="E49" s="1" t="n">
        <f aca="false">ROUND($E$44*R55,0)</f>
        <v>5</v>
      </c>
      <c r="F49" s="2" t="n">
        <f aca="false">$E67*E49</f>
        <v>250</v>
      </c>
      <c r="G49" s="2" t="n">
        <f aca="false">$H67*$E49</f>
        <v>450</v>
      </c>
      <c r="H49" s="2" t="n">
        <f aca="false">G49+F49</f>
        <v>700</v>
      </c>
      <c r="I49" s="8"/>
      <c r="J49" s="8" t="s">
        <v>115</v>
      </c>
      <c r="K49" s="17" t="n">
        <f aca="false">K45/320</f>
        <v>130.5</v>
      </c>
      <c r="L49" s="17"/>
      <c r="M49" s="17"/>
      <c r="N49" s="17"/>
      <c r="O49" s="2"/>
    </row>
    <row r="50" customFormat="false" ht="11.25" hidden="false" customHeight="false" outlineLevel="0" collapsed="false">
      <c r="D50" s="1" t="s">
        <v>94</v>
      </c>
      <c r="E50" s="1" t="n">
        <f aca="false">ROUND($E$44*R56,0)</f>
        <v>5</v>
      </c>
      <c r="F50" s="2" t="n">
        <f aca="false">$E68*E50</f>
        <v>250</v>
      </c>
      <c r="G50" s="2" t="n">
        <f aca="false">$H68*$E50</f>
        <v>450</v>
      </c>
      <c r="H50" s="2" t="n">
        <f aca="false">G50+F50</f>
        <v>700</v>
      </c>
      <c r="I50" s="8"/>
      <c r="L50" s="17"/>
      <c r="Q50" s="8" t="s">
        <v>121</v>
      </c>
    </row>
    <row r="51" customFormat="false" ht="11.25" hidden="false" customHeight="false" outlineLevel="0" collapsed="false">
      <c r="I51" s="8" t="s">
        <v>122</v>
      </c>
      <c r="J51" s="8" t="s">
        <v>113</v>
      </c>
      <c r="K51" s="2" t="n">
        <f aca="false">K21</f>
        <v>568800</v>
      </c>
      <c r="L51" s="17"/>
      <c r="Q51" s="1" t="s">
        <v>85</v>
      </c>
      <c r="R51" s="18" t="n">
        <v>0.2</v>
      </c>
    </row>
    <row r="52" customFormat="false" ht="11.25" hidden="false" customHeight="false" outlineLevel="0" collapsed="false">
      <c r="J52" s="8" t="s">
        <v>118</v>
      </c>
      <c r="K52" s="17" t="n">
        <f aca="false">K51/320</f>
        <v>1777.5</v>
      </c>
      <c r="L52" s="17"/>
      <c r="Q52" s="1" t="s">
        <v>86</v>
      </c>
      <c r="R52" s="18" t="n">
        <v>0.45</v>
      </c>
    </row>
    <row r="53" customFormat="false" ht="11.25" hidden="false" customHeight="false" outlineLevel="0" collapsed="false">
      <c r="Q53" s="1" t="s">
        <v>88</v>
      </c>
      <c r="R53" s="18" t="n">
        <v>0.05</v>
      </c>
    </row>
    <row r="54" customFormat="false" ht="11.25" hidden="false" customHeight="false" outlineLevel="0" collapsed="false">
      <c r="J54" s="8" t="s">
        <v>123</v>
      </c>
      <c r="K54" s="8" t="s">
        <v>9</v>
      </c>
      <c r="Q54" s="1" t="s">
        <v>90</v>
      </c>
      <c r="R54" s="18" t="n">
        <v>0.1</v>
      </c>
    </row>
    <row r="55" customFormat="false" ht="11.25" hidden="false" customHeight="false" outlineLevel="0" collapsed="false">
      <c r="D55" s="8"/>
      <c r="I55" s="8" t="s">
        <v>124</v>
      </c>
      <c r="J55" s="2" t="n">
        <f aca="false">J16</f>
        <v>17400</v>
      </c>
      <c r="K55" s="17" t="n">
        <f aca="false">J55*5</f>
        <v>87000</v>
      </c>
      <c r="Q55" s="1" t="s">
        <v>92</v>
      </c>
      <c r="R55" s="18" t="n">
        <v>0.1</v>
      </c>
    </row>
    <row r="56" customFormat="false" ht="11.25" hidden="false" customHeight="false" outlineLevel="0" collapsed="false">
      <c r="K56" s="15"/>
      <c r="Q56" s="1" t="s">
        <v>94</v>
      </c>
      <c r="R56" s="18" t="n">
        <v>0.1</v>
      </c>
    </row>
    <row r="57" customFormat="false" ht="11.25" hidden="false" customHeight="false" outlineLevel="0" collapsed="false">
      <c r="E57" s="8" t="s">
        <v>125</v>
      </c>
      <c r="F57" s="8"/>
      <c r="G57" s="8" t="s">
        <v>76</v>
      </c>
      <c r="H57" s="1"/>
      <c r="I57" s="9" t="s">
        <v>9</v>
      </c>
      <c r="K57" s="15"/>
    </row>
    <row r="58" customFormat="false" ht="11.25" hidden="false" customHeight="false" outlineLevel="0" collapsed="false">
      <c r="D58" s="8"/>
      <c r="E58" s="8" t="s">
        <v>126</v>
      </c>
      <c r="F58" s="8" t="s">
        <v>127</v>
      </c>
      <c r="G58" s="8" t="s">
        <v>126</v>
      </c>
      <c r="H58" s="8" t="s">
        <v>127</v>
      </c>
      <c r="I58" s="8" t="s">
        <v>126</v>
      </c>
      <c r="J58" s="8" t="s">
        <v>127</v>
      </c>
      <c r="K58" s="15"/>
      <c r="L58" s="8" t="s">
        <v>128</v>
      </c>
      <c r="Q58" s="9" t="s">
        <v>129</v>
      </c>
    </row>
    <row r="59" customFormat="false" ht="11.45" hidden="false" customHeight="true" outlineLevel="0" collapsed="false">
      <c r="D59" s="1" t="s">
        <v>78</v>
      </c>
      <c r="E59" s="19" t="n">
        <v>300</v>
      </c>
      <c r="F59" s="10" t="n">
        <f aca="false">E59*3</f>
        <v>900</v>
      </c>
      <c r="G59" s="10" t="n">
        <v>100</v>
      </c>
      <c r="H59" s="10" t="n">
        <f aca="false">G59*3</f>
        <v>300</v>
      </c>
      <c r="I59" s="10" t="n">
        <f aca="false">E59+G59</f>
        <v>400</v>
      </c>
      <c r="J59" s="10" t="n">
        <f aca="false">F59+H59</f>
        <v>1200</v>
      </c>
      <c r="Q59" s="1" t="s">
        <v>130</v>
      </c>
    </row>
    <row r="60" customFormat="false" ht="11.25" hidden="false" customHeight="false" outlineLevel="0" collapsed="false">
      <c r="D60" s="1" t="s">
        <v>80</v>
      </c>
      <c r="E60" s="10" t="n">
        <v>200</v>
      </c>
      <c r="F60" s="10" t="n">
        <f aca="false">E60*3</f>
        <v>600</v>
      </c>
      <c r="G60" s="10" t="n">
        <v>75</v>
      </c>
      <c r="H60" s="10" t="n">
        <f aca="false">G60*3</f>
        <v>225</v>
      </c>
      <c r="I60" s="10" t="n">
        <f aca="false">E60+G60</f>
        <v>275</v>
      </c>
      <c r="J60" s="10" t="n">
        <f aca="false">F60+H60</f>
        <v>825</v>
      </c>
    </row>
    <row r="61" customFormat="false" ht="11.25" hidden="false" customHeight="false" outlineLevel="0" collapsed="false">
      <c r="D61" s="1" t="s">
        <v>82</v>
      </c>
      <c r="E61" s="10" t="n">
        <v>200</v>
      </c>
      <c r="F61" s="10" t="n">
        <f aca="false">E61*3</f>
        <v>600</v>
      </c>
      <c r="G61" s="10" t="n">
        <v>100</v>
      </c>
      <c r="H61" s="10" t="n">
        <f aca="false">G61*3</f>
        <v>300</v>
      </c>
      <c r="I61" s="10" t="n">
        <f aca="false">E61+G61</f>
        <v>300</v>
      </c>
      <c r="J61" s="10" t="n">
        <f aca="false">F61+H61</f>
        <v>900</v>
      </c>
      <c r="Q61" s="9" t="s">
        <v>131</v>
      </c>
    </row>
    <row r="62" customFormat="false" ht="11.25" hidden="false" customHeight="false" outlineLevel="0" collapsed="false">
      <c r="D62" s="1" t="s">
        <v>84</v>
      </c>
      <c r="E62" s="10" t="n">
        <v>150</v>
      </c>
      <c r="F62" s="10" t="n">
        <f aca="false">E62*3</f>
        <v>450</v>
      </c>
      <c r="G62" s="10" t="n">
        <v>75</v>
      </c>
      <c r="H62" s="10" t="n">
        <f aca="false">G62*3</f>
        <v>225</v>
      </c>
      <c r="I62" s="10" t="n">
        <f aca="false">E62+G62</f>
        <v>225</v>
      </c>
      <c r="J62" s="10" t="n">
        <f aca="false">F62+H62</f>
        <v>675</v>
      </c>
      <c r="Q62" s="9" t="s">
        <v>132</v>
      </c>
    </row>
    <row r="63" customFormat="false" ht="11.25" hidden="false" customHeight="false" outlineLevel="0" collapsed="false">
      <c r="D63" s="1" t="s">
        <v>85</v>
      </c>
      <c r="E63" s="10" t="n">
        <v>50</v>
      </c>
      <c r="F63" s="10" t="n">
        <f aca="false">E63*3</f>
        <v>150</v>
      </c>
      <c r="G63" s="10" t="n">
        <v>30</v>
      </c>
      <c r="H63" s="10" t="n">
        <f aca="false">G63*3</f>
        <v>90</v>
      </c>
      <c r="I63" s="10" t="n">
        <f aca="false">E63+G63</f>
        <v>80</v>
      </c>
      <c r="J63" s="10" t="n">
        <f aca="false">F63+H63</f>
        <v>240</v>
      </c>
      <c r="Q63" s="9" t="s">
        <v>133</v>
      </c>
    </row>
    <row r="64" customFormat="false" ht="11.25" hidden="false" customHeight="false" outlineLevel="0" collapsed="false">
      <c r="D64" s="1" t="s">
        <v>86</v>
      </c>
      <c r="E64" s="10" t="n">
        <v>25</v>
      </c>
      <c r="F64" s="10" t="n">
        <f aca="false">E64*3</f>
        <v>75</v>
      </c>
      <c r="G64" s="10" t="n">
        <v>25</v>
      </c>
      <c r="H64" s="10" t="n">
        <f aca="false">G64*3</f>
        <v>75</v>
      </c>
      <c r="I64" s="10" t="n">
        <f aca="false">E64+G64</f>
        <v>50</v>
      </c>
      <c r="J64" s="10" t="n">
        <f aca="false">F64+H64</f>
        <v>150</v>
      </c>
      <c r="Q64" s="9" t="s">
        <v>134</v>
      </c>
    </row>
    <row r="65" customFormat="false" ht="11.25" hidden="false" customHeight="false" outlineLevel="0" collapsed="false">
      <c r="D65" s="1" t="s">
        <v>88</v>
      </c>
      <c r="E65" s="10" t="n">
        <v>75</v>
      </c>
      <c r="F65" s="10" t="n">
        <f aca="false">E65*3</f>
        <v>225</v>
      </c>
      <c r="G65" s="10" t="n">
        <v>40</v>
      </c>
      <c r="H65" s="10" t="n">
        <f aca="false">G65*3</f>
        <v>120</v>
      </c>
      <c r="I65" s="10" t="n">
        <f aca="false">E65+G65</f>
        <v>115</v>
      </c>
      <c r="J65" s="10" t="n">
        <f aca="false">F65+H65</f>
        <v>345</v>
      </c>
      <c r="Q65" s="9" t="s">
        <v>135</v>
      </c>
    </row>
    <row r="66" customFormat="false" ht="11.25" hidden="false" customHeight="false" outlineLevel="0" collapsed="false">
      <c r="D66" s="1" t="s">
        <v>90</v>
      </c>
      <c r="E66" s="10" t="n">
        <v>75</v>
      </c>
      <c r="F66" s="10" t="n">
        <f aca="false">E66*3</f>
        <v>225</v>
      </c>
      <c r="G66" s="10" t="n">
        <v>40</v>
      </c>
      <c r="H66" s="10" t="n">
        <f aca="false">G66*3</f>
        <v>120</v>
      </c>
      <c r="I66" s="10" t="n">
        <f aca="false">E66+G66</f>
        <v>115</v>
      </c>
      <c r="J66" s="10" t="n">
        <f aca="false">F66+H66</f>
        <v>345</v>
      </c>
      <c r="K66" s="2"/>
      <c r="Q66" s="9" t="s">
        <v>136</v>
      </c>
    </row>
    <row r="67" customFormat="false" ht="11.25" hidden="false" customHeight="false" outlineLevel="0" collapsed="false">
      <c r="D67" s="1" t="s">
        <v>92</v>
      </c>
      <c r="E67" s="10" t="n">
        <v>50</v>
      </c>
      <c r="F67" s="10" t="n">
        <f aca="false">E67*3</f>
        <v>150</v>
      </c>
      <c r="G67" s="10" t="n">
        <v>30</v>
      </c>
      <c r="H67" s="10" t="n">
        <f aca="false">G67*3</f>
        <v>90</v>
      </c>
      <c r="I67" s="10" t="n">
        <f aca="false">E67+G67</f>
        <v>80</v>
      </c>
      <c r="J67" s="10" t="n">
        <f aca="false">F67+H67</f>
        <v>240</v>
      </c>
      <c r="K67" s="2"/>
      <c r="Q67" s="9" t="s">
        <v>137</v>
      </c>
    </row>
    <row r="68" customFormat="false" ht="11.25" hidden="false" customHeight="false" outlineLevel="0" collapsed="false">
      <c r="D68" s="1" t="s">
        <v>94</v>
      </c>
      <c r="E68" s="10" t="n">
        <v>50</v>
      </c>
      <c r="F68" s="10" t="n">
        <f aca="false">E68*3</f>
        <v>150</v>
      </c>
      <c r="G68" s="10" t="n">
        <v>30</v>
      </c>
      <c r="H68" s="10" t="n">
        <f aca="false">G68*3</f>
        <v>90</v>
      </c>
      <c r="I68" s="10" t="n">
        <f aca="false">E68+G68</f>
        <v>80</v>
      </c>
      <c r="J68" s="10" t="n">
        <f aca="false">F68+H68</f>
        <v>240</v>
      </c>
      <c r="K68" s="2"/>
    </row>
    <row r="69" customFormat="false" ht="11.25" hidden="false" customHeight="false" outlineLevel="0" collapsed="false">
      <c r="F69" s="1"/>
      <c r="G69" s="1"/>
      <c r="H69" s="1"/>
      <c r="K69" s="2"/>
    </row>
    <row r="70" customFormat="false" ht="11.25" hidden="false" customHeight="false" outlineLevel="0" collapsed="false">
      <c r="F70" s="1"/>
      <c r="G70" s="1"/>
      <c r="H70" s="1"/>
      <c r="K70" s="2"/>
    </row>
    <row r="71" customFormat="false" ht="11.25" hidden="false" customHeight="false" outlineLevel="0" collapsed="false">
      <c r="K71" s="2"/>
    </row>
    <row r="72" customFormat="false" ht="11.25" hidden="false" customHeight="false" outlineLevel="0" collapsed="false">
      <c r="K72" s="2"/>
    </row>
    <row r="73" customFormat="false" ht="11.25" hidden="false" customHeight="false" outlineLevel="0" collapsed="false">
      <c r="K73" s="2"/>
    </row>
    <row r="74" customFormat="false" ht="11.25" hidden="false" customHeight="false" outlineLevel="0" collapsed="false">
      <c r="K74" s="2"/>
    </row>
    <row r="75" customFormat="false" ht="11.25" hidden="false" customHeight="false" outlineLevel="0" collapsed="false">
      <c r="K75" s="2"/>
    </row>
    <row r="76" customFormat="false" ht="11.25" hidden="false" customHeight="false" outlineLevel="0" collapsed="false">
      <c r="K76" s="2"/>
    </row>
    <row r="77" customFormat="false" ht="11.25" hidden="false" customHeight="false" outlineLevel="0" collapsed="false">
      <c r="K77" s="2"/>
    </row>
    <row r="78" customFormat="false" ht="11.25" hidden="false" customHeight="false" outlineLevel="0" collapsed="false">
      <c r="K78" s="2"/>
    </row>
    <row r="79" customFormat="false" ht="11.25" hidden="false" customHeight="false" outlineLevel="0" collapsed="false">
      <c r="K79" s="2"/>
    </row>
    <row r="80" customFormat="false" ht="11.25" hidden="false" customHeight="false" outlineLevel="0" collapsed="false">
      <c r="K80" s="2"/>
    </row>
    <row r="81" customFormat="false" ht="11.25" hidden="false" customHeight="false" outlineLevel="0" collapsed="false">
      <c r="K81" s="2"/>
    </row>
    <row r="82" customFormat="false" ht="11.25" hidden="false" customHeight="false" outlineLevel="0" collapsed="false">
      <c r="K82" s="2"/>
    </row>
    <row r="83" customFormat="false" ht="11.25" hidden="false" customHeight="false" outlineLevel="0" collapsed="false">
      <c r="K83" s="2"/>
    </row>
    <row r="84" customFormat="false" ht="11.25" hidden="false" customHeight="false" outlineLevel="0" collapsed="false">
      <c r="F84" s="1"/>
      <c r="G84" s="1"/>
      <c r="H84" s="1"/>
      <c r="K84" s="2"/>
    </row>
    <row r="85" customFormat="false" ht="11.25" hidden="false" customHeight="false" outlineLevel="0" collapsed="false">
      <c r="F85" s="1"/>
      <c r="G85" s="1"/>
      <c r="H85" s="1"/>
      <c r="K85" s="2"/>
    </row>
    <row r="86" customFormat="false" ht="11.25" hidden="false" customHeight="false" outlineLevel="0" collapsed="false">
      <c r="F86" s="1"/>
      <c r="G86" s="1"/>
      <c r="H86" s="1"/>
      <c r="K86" s="2"/>
    </row>
    <row r="96" customFormat="false" ht="11.25" hidden="false" customHeight="false" outlineLevel="0" collapsed="false">
      <c r="J96" s="2"/>
    </row>
    <row r="105" customFormat="false" ht="11.45" hidden="false" customHeight="true" outlineLevel="0" collapsed="false"/>
    <row r="108" customFormat="false" ht="11.25" hidden="false" customHeight="false" outlineLevel="0" collapsed="false">
      <c r="J108" s="2"/>
    </row>
    <row r="116" customFormat="false" ht="11.25" hidden="false" customHeight="false" outlineLevel="0" collapsed="false">
      <c r="J116" s="2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5:48:57Z</dcterms:created>
  <dc:creator>Rob Conley</dc:creator>
  <dc:description/>
  <dc:language>en-US</dc:language>
  <cp:lastModifiedBy>Rob Conley</cp:lastModifiedBy>
  <dcterms:modified xsi:type="dcterms:W3CDTF">2012-04-29T18:45:06Z</dcterms:modified>
  <cp:revision>0</cp:revision>
  <dc:subject/>
  <dc:title/>
</cp:coreProperties>
</file>